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t xml:space="preserve">住宅の品質確保の促進等に関する法律施行規則第３条の規程による設計住宅性能評価</t>
  </si>
  <si>
    <t xml:space="preserve">■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6</v>
      </c>
    </row>
    <row r="14" customFormat="false" ht="13.5" hidden="false" customHeight="true" outlineLevel="0" collapsed="false">
      <c r="A14" s="9"/>
      <c r="V14" s="1" t="s">
        <v>4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4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4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08-01-17T01:36:38Z</cp:lastPrinted>
  <dcterms:modified xsi:type="dcterms:W3CDTF">2021-04-09T04:38:45Z</dcterms:modified>
  <cp:revision>0</cp:revision>
  <dc:subject/>
  <dc:title/>
</cp:coreProperties>
</file>